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ON ESTATAL DE LOS DERECHOS HUMANOS MICHOACAN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7735794.06</v>
      </c>
      <c r="D9" s="12" t="n">
        <f aca="false">SUM(D10:D16)</f>
        <v>28304681.68</v>
      </c>
      <c r="E9" s="14" t="s">
        <v>12</v>
      </c>
      <c r="F9" s="12" t="n">
        <f aca="false">SUM(F10:F18)</f>
        <v>24084548.89</v>
      </c>
      <c r="G9" s="12" t="n">
        <f aca="false">SUM(G10:G18)</f>
        <v>24275446.0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951696.42</v>
      </c>
      <c r="G10" s="12" t="n">
        <v>714642.56</v>
      </c>
    </row>
    <row r="11" customFormat="false" ht="12.75" hidden="false" customHeight="false" outlineLevel="0" collapsed="false">
      <c r="B11" s="15" t="s">
        <v>15</v>
      </c>
      <c r="C11" s="12" t="n">
        <v>68767.05</v>
      </c>
      <c r="D11" s="12" t="n">
        <v>637654.67</v>
      </c>
      <c r="E11" s="16" t="s">
        <v>16</v>
      </c>
      <c r="F11" s="12" t="n">
        <v>449248.34</v>
      </c>
      <c r="G11" s="12" t="n">
        <v>820202.38</v>
      </c>
    </row>
    <row r="12" customFormat="false" ht="12.75" hidden="false" customHeight="false" outlineLevel="0" collapsed="false">
      <c r="B12" s="15" t="s">
        <v>17</v>
      </c>
      <c r="C12" s="12" t="n">
        <v>27667027.01</v>
      </c>
      <c r="D12" s="12" t="n">
        <v>27667027.01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0000</v>
      </c>
      <c r="G14" s="12" t="n">
        <v>3000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2576158.99</v>
      </c>
      <c r="G16" s="12" t="n">
        <v>22637252.0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818515.13</v>
      </c>
      <c r="D17" s="12" t="n">
        <f aca="false">SUM(D18:D24)</f>
        <v>6440274.9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77445.14</v>
      </c>
      <c r="G18" s="12" t="n">
        <v>73349.06</v>
      </c>
    </row>
    <row r="19" customFormat="false" ht="12.75" hidden="false" customHeight="false" outlineLevel="0" collapsed="false">
      <c r="B19" s="15" t="s">
        <v>31</v>
      </c>
      <c r="C19" s="12" t="n">
        <v>6261193</v>
      </c>
      <c r="D19" s="12" t="n">
        <v>626119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57322.13</v>
      </c>
      <c r="D20" s="12" t="n">
        <v>179081.9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9549.87</v>
      </c>
      <c r="D25" s="12" t="n">
        <f aca="false">SUM(D26:D30)</f>
        <v>19540.8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9549.87</v>
      </c>
      <c r="D26" s="12" t="n">
        <v>19540.84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4573859.06</v>
      </c>
      <c r="D47" s="12" t="n">
        <f aca="false">D9+D17+D25+D31+D37+D38+D41</f>
        <v>34764497.5</v>
      </c>
      <c r="E47" s="11" t="s">
        <v>86</v>
      </c>
      <c r="F47" s="12" t="n">
        <f aca="false">F9+F19+F23+F26+F27+F31+F38+F42</f>
        <v>24084548.89</v>
      </c>
      <c r="G47" s="12" t="n">
        <f aca="false">G9+G19+G23+G26+G27+G31+G38+G42</f>
        <v>24275446.0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10.76</v>
      </c>
      <c r="G51" s="12" t="n">
        <v>10.76</v>
      </c>
    </row>
    <row r="52" customFormat="false" ht="12.75" hidden="false" customHeight="false" outlineLevel="0" collapsed="false">
      <c r="B52" s="13" t="s">
        <v>93</v>
      </c>
      <c r="C52" s="12" t="n">
        <v>24923792.33</v>
      </c>
      <c r="D52" s="12" t="n">
        <v>19300886.0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3076129.1</v>
      </c>
      <c r="D53" s="12" t="n">
        <v>11094175.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992880</v>
      </c>
      <c r="D54" s="12" t="n">
        <v>199288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7260535.8</v>
      </c>
      <c r="D55" s="12" t="n">
        <v>-15017841.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0.76</v>
      </c>
      <c r="G57" s="12" t="n">
        <f aca="false">SUM(G50:G55)</f>
        <v>10.76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4084559.65</v>
      </c>
      <c r="G59" s="12" t="n">
        <f aca="false">G47+G57</f>
        <v>24275456.7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2732265.63</v>
      </c>
      <c r="D60" s="12" t="n">
        <f aca="false">SUM(D50:D58)</f>
        <v>17370099.6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7306124.69</v>
      </c>
      <c r="D62" s="12" t="n">
        <f aca="false">D47+D60</f>
        <v>52134597.1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706419.37</v>
      </c>
      <c r="G63" s="12" t="n">
        <f aca="false">SUM(G64:G66)</f>
        <v>278313.09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15948.54</v>
      </c>
      <c r="G64" s="12" t="n">
        <v>115948.54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563106.28</v>
      </c>
      <c r="G65" s="12" t="n">
        <v>13500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7364.55</v>
      </c>
      <c r="G66" s="12" t="n">
        <v>27364.55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1515145.67</v>
      </c>
      <c r="G68" s="12" t="n">
        <f aca="false">SUM(G69:G73)</f>
        <v>27580827.2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942604.31</v>
      </c>
      <c r="G69" s="12" t="n">
        <v>-1357774.1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0036859.6</v>
      </c>
      <c r="G70" s="12" t="n">
        <v>31394633.7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464318.24</v>
      </c>
      <c r="G73" s="12" t="n">
        <v>-2456032.3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3221565.04</v>
      </c>
      <c r="G79" s="12" t="n">
        <f aca="false">G63+G68+G75</f>
        <v>27859140.3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7306124.69</v>
      </c>
      <c r="G81" s="12" t="n">
        <f aca="false">G59+G79</f>
        <v>52134597.1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osini</cp:lastModifiedBy>
  <cp:lastPrinted>2016-12-20T19:33:34Z</cp:lastPrinted>
  <dcterms:modified xsi:type="dcterms:W3CDTF">2025-02-13T18:50:58Z</dcterms:modified>
  <cp:revision>0</cp:revision>
  <dc:subject/>
  <dc:title/>
</cp:coreProperties>
</file>